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 </t>
    </r>
    <r>
      <rPr>
        <b val="true"/>
        <sz val="14"/>
        <color rgb="FFFF0000"/>
        <rFont val="Arial"/>
        <family val="2"/>
      </rPr>
      <t xml:space="preserve">FEBRERO 2013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Febrero 2013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CENCOSUD</t>
  </si>
  <si>
    <t xml:space="preserve">ACCIONES</t>
  </si>
  <si>
    <t xml:space="preserve">LAN-OSA</t>
  </si>
  <si>
    <t xml:space="preserve">LAN</t>
  </si>
  <si>
    <t xml:space="preserve">CAP</t>
  </si>
  <si>
    <t xml:space="preserve">FALABELLA</t>
  </si>
  <si>
    <t xml:space="preserve">ENDESA</t>
  </si>
  <si>
    <t xml:space="preserve">SQM-B</t>
  </si>
  <si>
    <t xml:space="preserve">ENERSIS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Millares 3" xfId="48"/>
    <cellStyle name="Millares 4" xfId="49"/>
    <cellStyle name="Millares 4 2" xfId="50"/>
    <cellStyle name="Millares 5" xfId="51"/>
    <cellStyle name="Moneda 2" xfId="52"/>
    <cellStyle name="Neutral 2" xfId="53"/>
    <cellStyle name="Normal 2" xfId="54"/>
    <cellStyle name="Normal 3" xfId="55"/>
    <cellStyle name="Normal 4" xfId="56"/>
    <cellStyle name="Normal 5" xfId="57"/>
    <cellStyle name="Notas 2" xfId="58"/>
    <cellStyle name="Porcentaje 2" xfId="59"/>
    <cellStyle name="Porcentaje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Febrer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80650807542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ebrer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C$11:$C$30</c:f>
              <c:numCache>
                <c:formatCode>General</c:formatCode>
                <c:ptCount val="20"/>
                <c:pt idx="0">
                  <c:v>356</c:v>
                </c:pt>
                <c:pt idx="1">
                  <c:v>316</c:v>
                </c:pt>
                <c:pt idx="2">
                  <c:v>386</c:v>
                </c:pt>
                <c:pt idx="3">
                  <c:v>339</c:v>
                </c:pt>
                <c:pt idx="4">
                  <c:v>254</c:v>
                </c:pt>
                <c:pt idx="5">
                  <c:v>271</c:v>
                </c:pt>
                <c:pt idx="6">
                  <c:v>214</c:v>
                </c:pt>
                <c:pt idx="7">
                  <c:v>461</c:v>
                </c:pt>
                <c:pt idx="8">
                  <c:v>407</c:v>
                </c:pt>
                <c:pt idx="9">
                  <c:v>302</c:v>
                </c:pt>
                <c:pt idx="10">
                  <c:v>254</c:v>
                </c:pt>
                <c:pt idx="11">
                  <c:v>222</c:v>
                </c:pt>
                <c:pt idx="12">
                  <c:v>330</c:v>
                </c:pt>
                <c:pt idx="13">
                  <c:v>268</c:v>
                </c:pt>
                <c:pt idx="14">
                  <c:v>408</c:v>
                </c:pt>
                <c:pt idx="15">
                  <c:v>331</c:v>
                </c:pt>
                <c:pt idx="16">
                  <c:v>273</c:v>
                </c:pt>
                <c:pt idx="17">
                  <c:v>300</c:v>
                </c:pt>
                <c:pt idx="18">
                  <c:v>273</c:v>
                </c:pt>
                <c:pt idx="19">
                  <c:v>38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D$11:$D$30</c:f>
              <c:numCache>
                <c:formatCode>General</c:formatCode>
                <c:ptCount val="20"/>
                <c:pt idx="0">
                  <c:v>18</c:v>
                </c:pt>
                <c:pt idx="1">
                  <c:v>2</c:v>
                </c:pt>
                <c:pt idx="2">
                  <c:v>5</c:v>
                </c:pt>
                <c:pt idx="3">
                  <c:v>13</c:v>
                </c:pt>
                <c:pt idx="4">
                  <c:v>34</c:v>
                </c:pt>
                <c:pt idx="5">
                  <c:v>22</c:v>
                </c:pt>
                <c:pt idx="6">
                  <c:v>3</c:v>
                </c:pt>
                <c:pt idx="7">
                  <c:v>15</c:v>
                </c:pt>
                <c:pt idx="8">
                  <c:v>12</c:v>
                </c:pt>
                <c:pt idx="9">
                  <c:v>2</c:v>
                </c:pt>
                <c:pt idx="10">
                  <c:v>8</c:v>
                </c:pt>
                <c:pt idx="11">
                  <c:v>0</c:v>
                </c:pt>
                <c:pt idx="12">
                  <c:v>28</c:v>
                </c:pt>
                <c:pt idx="13">
                  <c:v>7</c:v>
                </c:pt>
                <c:pt idx="14">
                  <c:v>16</c:v>
                </c:pt>
                <c:pt idx="15">
                  <c:v>7</c:v>
                </c:pt>
                <c:pt idx="16">
                  <c:v>9</c:v>
                </c:pt>
                <c:pt idx="17">
                  <c:v>5</c:v>
                </c:pt>
                <c:pt idx="18">
                  <c:v>20</c:v>
                </c:pt>
                <c:pt idx="19">
                  <c:v>9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E$11:$E$30</c:f>
              <c:numCache>
                <c:formatCode>General</c:formatCode>
                <c:ptCount val="20"/>
                <c:pt idx="0">
                  <c:v>12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6</c:v>
                </c:pt>
                <c:pt idx="7">
                  <c:v>12</c:v>
                </c:pt>
                <c:pt idx="8">
                  <c:v>9</c:v>
                </c:pt>
                <c:pt idx="9">
                  <c:v>6</c:v>
                </c:pt>
                <c:pt idx="10">
                  <c:v>11</c:v>
                </c:pt>
                <c:pt idx="11">
                  <c:v>9</c:v>
                </c:pt>
                <c:pt idx="12">
                  <c:v>8</c:v>
                </c:pt>
                <c:pt idx="13">
                  <c:v>12</c:v>
                </c:pt>
                <c:pt idx="14">
                  <c:v>9</c:v>
                </c:pt>
                <c:pt idx="15">
                  <c:v>18</c:v>
                </c:pt>
                <c:pt idx="16">
                  <c:v>11</c:v>
                </c:pt>
                <c:pt idx="17">
                  <c:v>14</c:v>
                </c:pt>
                <c:pt idx="18">
                  <c:v>10</c:v>
                </c:pt>
                <c:pt idx="19">
                  <c:v>14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F$11:$F$30</c:f>
              <c:numCache>
                <c:formatCode>General</c:formatCode>
                <c:ptCount val="20"/>
                <c:pt idx="0">
                  <c:v>115</c:v>
                </c:pt>
                <c:pt idx="1">
                  <c:v>223</c:v>
                </c:pt>
                <c:pt idx="2">
                  <c:v>139</c:v>
                </c:pt>
                <c:pt idx="3">
                  <c:v>162</c:v>
                </c:pt>
                <c:pt idx="4">
                  <c:v>149</c:v>
                </c:pt>
                <c:pt idx="5">
                  <c:v>166</c:v>
                </c:pt>
                <c:pt idx="6">
                  <c:v>187</c:v>
                </c:pt>
                <c:pt idx="7">
                  <c:v>208</c:v>
                </c:pt>
                <c:pt idx="8">
                  <c:v>217</c:v>
                </c:pt>
                <c:pt idx="9">
                  <c:v>262</c:v>
                </c:pt>
                <c:pt idx="10">
                  <c:v>137</c:v>
                </c:pt>
                <c:pt idx="11">
                  <c:v>92</c:v>
                </c:pt>
                <c:pt idx="12">
                  <c:v>181</c:v>
                </c:pt>
                <c:pt idx="13">
                  <c:v>166</c:v>
                </c:pt>
                <c:pt idx="14">
                  <c:v>208</c:v>
                </c:pt>
                <c:pt idx="15">
                  <c:v>166</c:v>
                </c:pt>
                <c:pt idx="16">
                  <c:v>154</c:v>
                </c:pt>
                <c:pt idx="17">
                  <c:v>182</c:v>
                </c:pt>
                <c:pt idx="18">
                  <c:v>151</c:v>
                </c:pt>
                <c:pt idx="19">
                  <c:v>232</c:v>
                </c:pt>
              </c:numCache>
            </c:numRef>
          </c:val>
        </c:ser>
        <c:ser>
          <c:idx val="4"/>
          <c:order val="4"/>
          <c:tx>
            <c:strRef>
              <c:f>'Febrer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G$11:$G$30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H$11:$H$30</c:f>
              <c:numCache>
                <c:formatCode>General</c:formatCode>
                <c:ptCount val="20"/>
                <c:pt idx="0">
                  <c:v>16</c:v>
                </c:pt>
                <c:pt idx="1">
                  <c:v>17</c:v>
                </c:pt>
                <c:pt idx="2">
                  <c:v>32</c:v>
                </c:pt>
                <c:pt idx="3">
                  <c:v>54</c:v>
                </c:pt>
                <c:pt idx="4">
                  <c:v>20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8</c:v>
                </c:pt>
                <c:pt idx="9">
                  <c:v>27</c:v>
                </c:pt>
                <c:pt idx="10">
                  <c:v>11</c:v>
                </c:pt>
                <c:pt idx="11">
                  <c:v>19</c:v>
                </c:pt>
                <c:pt idx="12">
                  <c:v>24</c:v>
                </c:pt>
                <c:pt idx="13">
                  <c:v>40</c:v>
                </c:pt>
                <c:pt idx="14">
                  <c:v>12</c:v>
                </c:pt>
                <c:pt idx="15">
                  <c:v>25</c:v>
                </c:pt>
                <c:pt idx="16">
                  <c:v>14</c:v>
                </c:pt>
                <c:pt idx="17">
                  <c:v>20</c:v>
                </c:pt>
                <c:pt idx="18">
                  <c:v>17</c:v>
                </c:pt>
                <c:pt idx="19">
                  <c:v>29</c:v>
                </c:pt>
              </c:numCache>
            </c:numRef>
          </c:val>
        </c:ser>
        <c:ser>
          <c:idx val="6"/>
          <c:order val="6"/>
          <c:tx>
            <c:strRef>
              <c:f>'Febrer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I$11:$I$30</c:f>
              <c:numCache>
                <c:formatCode>General</c:formatCode>
                <c:ptCount val="20"/>
                <c:pt idx="0">
                  <c:v>8</c:v>
                </c:pt>
                <c:pt idx="1">
                  <c:v>15</c:v>
                </c:pt>
                <c:pt idx="2">
                  <c:v>17</c:v>
                </c:pt>
                <c:pt idx="3">
                  <c:v>24</c:v>
                </c:pt>
                <c:pt idx="4">
                  <c:v>18</c:v>
                </c:pt>
                <c:pt idx="5">
                  <c:v>23</c:v>
                </c:pt>
                <c:pt idx="6">
                  <c:v>7</c:v>
                </c:pt>
                <c:pt idx="7">
                  <c:v>14</c:v>
                </c:pt>
                <c:pt idx="8">
                  <c:v>13</c:v>
                </c:pt>
                <c:pt idx="9">
                  <c:v>5</c:v>
                </c:pt>
                <c:pt idx="10">
                  <c:v>12</c:v>
                </c:pt>
                <c:pt idx="11">
                  <c:v>18</c:v>
                </c:pt>
                <c:pt idx="12">
                  <c:v>12</c:v>
                </c:pt>
                <c:pt idx="13">
                  <c:v>14</c:v>
                </c:pt>
                <c:pt idx="14">
                  <c:v>14</c:v>
                </c:pt>
                <c:pt idx="15">
                  <c:v>23</c:v>
                </c:pt>
                <c:pt idx="16">
                  <c:v>19</c:v>
                </c:pt>
                <c:pt idx="17">
                  <c:v>24</c:v>
                </c:pt>
                <c:pt idx="18">
                  <c:v>16</c:v>
                </c:pt>
                <c:pt idx="19">
                  <c:v>20</c:v>
                </c:pt>
              </c:numCache>
            </c:numRef>
          </c:val>
        </c:ser>
        <c:gapWidth val="75"/>
        <c:overlap val="100"/>
        <c:axId val="24465416"/>
        <c:axId val="76477820"/>
      </c:barChart>
      <c:catAx>
        <c:axId val="24465416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7820"/>
        <c:crossesAt val="0"/>
        <c:auto val="1"/>
        <c:lblAlgn val="ctr"/>
        <c:lblOffset val="100"/>
        <c:noMultiLvlLbl val="0"/>
      </c:catAx>
      <c:valAx>
        <c:axId val="76477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5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17549761705"/>
          <c:y val="0.897764340838571"/>
          <c:w val="0.517568451546585"/>
          <c:h val="0.05052112339883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Febrer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8139384640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ebrer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C$35:$C$54</c:f>
              <c:numCache>
                <c:formatCode>General</c:formatCode>
                <c:ptCount val="20"/>
                <c:pt idx="0">
                  <c:v>24927.727746</c:v>
                </c:pt>
                <c:pt idx="1">
                  <c:v>16459.986615</c:v>
                </c:pt>
                <c:pt idx="2">
                  <c:v>33381.344938</c:v>
                </c:pt>
                <c:pt idx="3">
                  <c:v>16164.089839</c:v>
                </c:pt>
                <c:pt idx="4">
                  <c:v>14378.420185</c:v>
                </c:pt>
                <c:pt idx="5">
                  <c:v>17757.492374</c:v>
                </c:pt>
                <c:pt idx="6">
                  <c:v>8868.011083</c:v>
                </c:pt>
                <c:pt idx="7">
                  <c:v>13131.027252</c:v>
                </c:pt>
                <c:pt idx="8">
                  <c:v>26098.513246</c:v>
                </c:pt>
                <c:pt idx="9">
                  <c:v>14280.341285</c:v>
                </c:pt>
                <c:pt idx="10">
                  <c:v>21705.517188</c:v>
                </c:pt>
                <c:pt idx="11">
                  <c:v>10357.878333</c:v>
                </c:pt>
                <c:pt idx="12">
                  <c:v>18949.937407</c:v>
                </c:pt>
                <c:pt idx="13">
                  <c:v>17490.185102</c:v>
                </c:pt>
                <c:pt idx="14">
                  <c:v>20812.974451</c:v>
                </c:pt>
                <c:pt idx="15">
                  <c:v>22611.213625</c:v>
                </c:pt>
                <c:pt idx="16">
                  <c:v>10977.884445</c:v>
                </c:pt>
                <c:pt idx="17">
                  <c:v>14170.109382</c:v>
                </c:pt>
                <c:pt idx="18">
                  <c:v>13170.548006</c:v>
                </c:pt>
                <c:pt idx="19">
                  <c:v>20295.09018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D$35:$D$54</c:f>
              <c:numCache>
                <c:formatCode>General</c:formatCode>
                <c:ptCount val="20"/>
                <c:pt idx="0">
                  <c:v>0.036098</c:v>
                </c:pt>
                <c:pt idx="1">
                  <c:v>0.010156</c:v>
                </c:pt>
                <c:pt idx="2">
                  <c:v>0.225505</c:v>
                </c:pt>
                <c:pt idx="3">
                  <c:v>0.09154</c:v>
                </c:pt>
                <c:pt idx="4">
                  <c:v>0.348685</c:v>
                </c:pt>
                <c:pt idx="5">
                  <c:v>0.317833</c:v>
                </c:pt>
                <c:pt idx="6">
                  <c:v>0.044256</c:v>
                </c:pt>
                <c:pt idx="7">
                  <c:v>0.122781</c:v>
                </c:pt>
                <c:pt idx="8">
                  <c:v>0.114432</c:v>
                </c:pt>
                <c:pt idx="9">
                  <c:v>0.012771</c:v>
                </c:pt>
                <c:pt idx="10">
                  <c:v>0.097824</c:v>
                </c:pt>
                <c:pt idx="11">
                  <c:v>0</c:v>
                </c:pt>
                <c:pt idx="12">
                  <c:v>0.588651</c:v>
                </c:pt>
                <c:pt idx="13">
                  <c:v>0.154132</c:v>
                </c:pt>
                <c:pt idx="14">
                  <c:v>0.15827</c:v>
                </c:pt>
                <c:pt idx="15">
                  <c:v>0.061132</c:v>
                </c:pt>
                <c:pt idx="16">
                  <c:v>0.291281</c:v>
                </c:pt>
                <c:pt idx="17">
                  <c:v>0.085936</c:v>
                </c:pt>
                <c:pt idx="18">
                  <c:v>0.20388</c:v>
                </c:pt>
                <c:pt idx="19">
                  <c:v>0.140222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E$35:$E$54</c:f>
              <c:numCache>
                <c:formatCode>General</c:formatCode>
                <c:ptCount val="20"/>
                <c:pt idx="0">
                  <c:v>16429.89497</c:v>
                </c:pt>
                <c:pt idx="1">
                  <c:v>238.262871</c:v>
                </c:pt>
                <c:pt idx="2">
                  <c:v>5587.130524</c:v>
                </c:pt>
                <c:pt idx="3">
                  <c:v>2045.141444</c:v>
                </c:pt>
                <c:pt idx="4">
                  <c:v>1208.654921</c:v>
                </c:pt>
                <c:pt idx="5">
                  <c:v>1228.74048</c:v>
                </c:pt>
                <c:pt idx="6">
                  <c:v>5299.683891</c:v>
                </c:pt>
                <c:pt idx="7">
                  <c:v>1741.190864</c:v>
                </c:pt>
                <c:pt idx="8">
                  <c:v>11336.389682</c:v>
                </c:pt>
                <c:pt idx="9">
                  <c:v>856.506471</c:v>
                </c:pt>
                <c:pt idx="10">
                  <c:v>1071.38662</c:v>
                </c:pt>
                <c:pt idx="11">
                  <c:v>190.554199</c:v>
                </c:pt>
                <c:pt idx="12">
                  <c:v>4822.068235</c:v>
                </c:pt>
                <c:pt idx="13">
                  <c:v>329.940289</c:v>
                </c:pt>
                <c:pt idx="14">
                  <c:v>873.007466</c:v>
                </c:pt>
                <c:pt idx="15">
                  <c:v>1754.673256</c:v>
                </c:pt>
                <c:pt idx="16">
                  <c:v>408.512768</c:v>
                </c:pt>
                <c:pt idx="17">
                  <c:v>557.520387</c:v>
                </c:pt>
                <c:pt idx="18">
                  <c:v>603.738212</c:v>
                </c:pt>
                <c:pt idx="19">
                  <c:v>712.469936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F$35:$F$54</c:f>
              <c:numCache>
                <c:formatCode>General</c:formatCode>
                <c:ptCount val="20"/>
                <c:pt idx="0">
                  <c:v>110937.8123798</c:v>
                </c:pt>
                <c:pt idx="1">
                  <c:v>126306.00362616</c:v>
                </c:pt>
                <c:pt idx="2">
                  <c:v>110036.68544315</c:v>
                </c:pt>
                <c:pt idx="3">
                  <c:v>44460.59709135</c:v>
                </c:pt>
                <c:pt idx="4">
                  <c:v>86037.10157209</c:v>
                </c:pt>
                <c:pt idx="5">
                  <c:v>122854.61900862</c:v>
                </c:pt>
                <c:pt idx="6">
                  <c:v>132764.8848573</c:v>
                </c:pt>
                <c:pt idx="7">
                  <c:v>97210.25253864</c:v>
                </c:pt>
                <c:pt idx="8">
                  <c:v>93788.7837552</c:v>
                </c:pt>
                <c:pt idx="9">
                  <c:v>109238.43675739</c:v>
                </c:pt>
                <c:pt idx="10">
                  <c:v>66233.7611341</c:v>
                </c:pt>
                <c:pt idx="11">
                  <c:v>108730.44026</c:v>
                </c:pt>
                <c:pt idx="12">
                  <c:v>84764.31715127</c:v>
                </c:pt>
                <c:pt idx="13">
                  <c:v>138835.63498753</c:v>
                </c:pt>
                <c:pt idx="14">
                  <c:v>152521.51677767</c:v>
                </c:pt>
                <c:pt idx="15">
                  <c:v>187469.3674432</c:v>
                </c:pt>
                <c:pt idx="16">
                  <c:v>59280.4899502</c:v>
                </c:pt>
                <c:pt idx="17">
                  <c:v>102218.39841274</c:v>
                </c:pt>
                <c:pt idx="18">
                  <c:v>102972.38817448</c:v>
                </c:pt>
                <c:pt idx="19">
                  <c:v>111700.4947949</c:v>
                </c:pt>
              </c:numCache>
            </c:numRef>
          </c:val>
        </c:ser>
        <c:ser>
          <c:idx val="4"/>
          <c:order val="4"/>
          <c:tx>
            <c:strRef>
              <c:f>'Febrer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G$35:$G$54</c:f>
              <c:numCache>
                <c:formatCode>General</c:formatCode>
                <c:ptCount val="20"/>
                <c:pt idx="0">
                  <c:v>0.465</c:v>
                </c:pt>
                <c:pt idx="1">
                  <c:v>1.84</c:v>
                </c:pt>
                <c:pt idx="2">
                  <c:v>12.42</c:v>
                </c:pt>
                <c:pt idx="3">
                  <c:v>1.38</c:v>
                </c:pt>
                <c:pt idx="4">
                  <c:v>0.92</c:v>
                </c:pt>
                <c:pt idx="5">
                  <c:v>0</c:v>
                </c:pt>
                <c:pt idx="6">
                  <c:v>0</c:v>
                </c:pt>
                <c:pt idx="7">
                  <c:v>2.31999</c:v>
                </c:pt>
                <c:pt idx="8">
                  <c:v>3.6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.025</c:v>
                </c:pt>
                <c:pt idx="17">
                  <c:v>7.088</c:v>
                </c:pt>
                <c:pt idx="18">
                  <c:v>0</c:v>
                </c:pt>
                <c:pt idx="19">
                  <c:v>5.28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H$35:$H$54</c:f>
              <c:numCache>
                <c:formatCode>General</c:formatCode>
                <c:ptCount val="20"/>
                <c:pt idx="0">
                  <c:v>1841.413526</c:v>
                </c:pt>
                <c:pt idx="1">
                  <c:v>4557.90464</c:v>
                </c:pt>
                <c:pt idx="2">
                  <c:v>2347.317581</c:v>
                </c:pt>
                <c:pt idx="3">
                  <c:v>2548.2214</c:v>
                </c:pt>
                <c:pt idx="4">
                  <c:v>5189.530688</c:v>
                </c:pt>
                <c:pt idx="5">
                  <c:v>1554.911422</c:v>
                </c:pt>
                <c:pt idx="6">
                  <c:v>1712.201367</c:v>
                </c:pt>
                <c:pt idx="7">
                  <c:v>9611.984178</c:v>
                </c:pt>
                <c:pt idx="8">
                  <c:v>9931.59021</c:v>
                </c:pt>
                <c:pt idx="9">
                  <c:v>12526.074648</c:v>
                </c:pt>
                <c:pt idx="10">
                  <c:v>16260.283761</c:v>
                </c:pt>
                <c:pt idx="11">
                  <c:v>4744.129138</c:v>
                </c:pt>
                <c:pt idx="12">
                  <c:v>4331.707537</c:v>
                </c:pt>
                <c:pt idx="13">
                  <c:v>4325.630299</c:v>
                </c:pt>
                <c:pt idx="14">
                  <c:v>891.674632</c:v>
                </c:pt>
                <c:pt idx="15">
                  <c:v>2106.052152</c:v>
                </c:pt>
                <c:pt idx="16">
                  <c:v>19382.432226</c:v>
                </c:pt>
                <c:pt idx="17">
                  <c:v>1153.74234</c:v>
                </c:pt>
                <c:pt idx="18">
                  <c:v>6482.799525</c:v>
                </c:pt>
                <c:pt idx="19">
                  <c:v>33014.714948</c:v>
                </c:pt>
              </c:numCache>
            </c:numRef>
          </c:val>
        </c:ser>
        <c:ser>
          <c:idx val="6"/>
          <c:order val="6"/>
          <c:tx>
            <c:strRef>
              <c:f>'Febrer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I$35:$I$54</c:f>
              <c:numCache>
                <c:formatCode>General</c:formatCode>
                <c:ptCount val="20"/>
                <c:pt idx="0">
                  <c:v>1468.055077</c:v>
                </c:pt>
                <c:pt idx="1">
                  <c:v>311.387274</c:v>
                </c:pt>
                <c:pt idx="2">
                  <c:v>371.249481</c:v>
                </c:pt>
                <c:pt idx="3">
                  <c:v>648.757</c:v>
                </c:pt>
                <c:pt idx="4">
                  <c:v>967.189606</c:v>
                </c:pt>
                <c:pt idx="5">
                  <c:v>426.373345</c:v>
                </c:pt>
                <c:pt idx="6">
                  <c:v>226.518363</c:v>
                </c:pt>
                <c:pt idx="7">
                  <c:v>638.629482</c:v>
                </c:pt>
                <c:pt idx="8">
                  <c:v>265.069878</c:v>
                </c:pt>
                <c:pt idx="9">
                  <c:v>108.270022</c:v>
                </c:pt>
                <c:pt idx="10">
                  <c:v>251.251761</c:v>
                </c:pt>
                <c:pt idx="11">
                  <c:v>961.872492</c:v>
                </c:pt>
                <c:pt idx="12">
                  <c:v>269.591048</c:v>
                </c:pt>
                <c:pt idx="13">
                  <c:v>154.677593</c:v>
                </c:pt>
                <c:pt idx="14">
                  <c:v>2096.040418</c:v>
                </c:pt>
                <c:pt idx="15">
                  <c:v>365.029079</c:v>
                </c:pt>
                <c:pt idx="16">
                  <c:v>626.292439</c:v>
                </c:pt>
                <c:pt idx="17">
                  <c:v>950.432485</c:v>
                </c:pt>
                <c:pt idx="18">
                  <c:v>707.176857</c:v>
                </c:pt>
                <c:pt idx="19">
                  <c:v>1104.625277</c:v>
                </c:pt>
              </c:numCache>
            </c:numRef>
          </c:val>
        </c:ser>
        <c:gapWidth val="75"/>
        <c:overlap val="100"/>
        <c:axId val="37375572"/>
        <c:axId val="18167188"/>
      </c:barChart>
      <c:catAx>
        <c:axId val="37375572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7188"/>
        <c:crossesAt val="0"/>
        <c:auto val="1"/>
        <c:lblAlgn val="ctr"/>
        <c:lblOffset val="100"/>
        <c:noMultiLvlLbl val="0"/>
      </c:catAx>
      <c:valAx>
        <c:axId val="18167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5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683554894487"/>
          <c:y val="0.898489865137689"/>
          <c:w val="0.450915682811193"/>
          <c:h val="0.04845352499394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Febrero 2013</a:t>
            </a:r>
          </a:p>
        </c:rich>
      </c:tx>
      <c:layout>
        <c:manualLayout>
          <c:xMode val="edge"/>
          <c:yMode val="edge"/>
          <c:x val="0.149674404732316"/>
          <c:y val="0.03216920806689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7201180521397"/>
          <c:w val="0.83615847293334"/>
          <c:h val="0.5751106738809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3'!$B$59:$B$68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CENCOSUD</c:v>
                </c:pt>
                <c:pt idx="3">
                  <c:v>LAN-OSA</c:v>
                </c:pt>
                <c:pt idx="4">
                  <c:v>LAN</c:v>
                </c:pt>
                <c:pt idx="5">
                  <c:v>CAP</c:v>
                </c:pt>
                <c:pt idx="6">
                  <c:v>FALABELLA</c:v>
                </c:pt>
                <c:pt idx="7">
                  <c:v>ENDESA</c:v>
                </c:pt>
                <c:pt idx="8">
                  <c:v>SQM-B</c:v>
                </c:pt>
                <c:pt idx="9">
                  <c:v>ENERSIS</c:v>
                </c:pt>
              </c:strCache>
            </c:strRef>
          </c:cat>
          <c:val>
            <c:numRef>
              <c:f>'Febrero 2013'!$E$59:$E$68</c:f>
              <c:numCache>
                <c:formatCode>General</c:formatCode>
                <c:ptCount val="10"/>
                <c:pt idx="0">
                  <c:v>2662</c:v>
                </c:pt>
                <c:pt idx="1">
                  <c:v>1785</c:v>
                </c:pt>
                <c:pt idx="2">
                  <c:v>520</c:v>
                </c:pt>
                <c:pt idx="3">
                  <c:v>472</c:v>
                </c:pt>
                <c:pt idx="4">
                  <c:v>468</c:v>
                </c:pt>
                <c:pt idx="5">
                  <c:v>380</c:v>
                </c:pt>
                <c:pt idx="6">
                  <c:v>321</c:v>
                </c:pt>
                <c:pt idx="7">
                  <c:v>291</c:v>
                </c:pt>
                <c:pt idx="8">
                  <c:v>281</c:v>
                </c:pt>
                <c:pt idx="9">
                  <c:v>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077794899836"/>
          <c:y val="0.902705361534678"/>
          <c:w val="0.852264254113436"/>
          <c:h val="0.0590260698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0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7</xdr:row>
      <xdr:rowOff>399600</xdr:rowOff>
    </xdr:from>
    <xdr:to>
      <xdr:col>20</xdr:col>
      <xdr:colOff>302760</xdr:colOff>
      <xdr:row>74</xdr:row>
      <xdr:rowOff>115200</xdr:rowOff>
    </xdr:to>
    <xdr:graphicFrame>
      <xdr:nvGraphicFramePr>
        <xdr:cNvPr id="2" name="3 Gráfico"/>
        <xdr:cNvGraphicFramePr/>
      </xdr:nvGraphicFramePr>
      <xdr:xfrm>
        <a:off x="10323360" y="11601000"/>
        <a:ext cx="7241760" cy="36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306</v>
      </c>
      <c r="C11" s="12" t="n">
        <v>356</v>
      </c>
      <c r="D11" s="12" t="n">
        <v>18</v>
      </c>
      <c r="E11" s="12" t="n">
        <v>12</v>
      </c>
      <c r="F11" s="12" t="n">
        <v>115</v>
      </c>
      <c r="G11" s="12" t="n">
        <v>1</v>
      </c>
      <c r="H11" s="12" t="n">
        <v>16</v>
      </c>
      <c r="I11" s="12" t="n">
        <v>8</v>
      </c>
      <c r="J11" s="12" t="n">
        <v>526</v>
      </c>
    </row>
    <row r="12" customFormat="false" ht="15" hidden="false" customHeight="false" outlineLevel="0" collapsed="false">
      <c r="B12" s="11" t="n">
        <v>41309</v>
      </c>
      <c r="C12" s="12" t="n">
        <v>316</v>
      </c>
      <c r="D12" s="12" t="n">
        <v>2</v>
      </c>
      <c r="E12" s="12" t="n">
        <v>12</v>
      </c>
      <c r="F12" s="12" t="n">
        <v>223</v>
      </c>
      <c r="G12" s="12" t="n">
        <v>1</v>
      </c>
      <c r="H12" s="12" t="n">
        <v>17</v>
      </c>
      <c r="I12" s="12" t="n">
        <v>15</v>
      </c>
      <c r="J12" s="12" t="n">
        <v>586</v>
      </c>
    </row>
    <row r="13" customFormat="false" ht="15" hidden="false" customHeight="false" outlineLevel="0" collapsed="false">
      <c r="B13" s="11" t="n">
        <v>41310</v>
      </c>
      <c r="C13" s="12" t="n">
        <v>386</v>
      </c>
      <c r="D13" s="12" t="n">
        <v>5</v>
      </c>
      <c r="E13" s="12" t="n">
        <v>10</v>
      </c>
      <c r="F13" s="12" t="n">
        <v>139</v>
      </c>
      <c r="G13" s="12" t="n">
        <v>6</v>
      </c>
      <c r="H13" s="12" t="n">
        <v>32</v>
      </c>
      <c r="I13" s="12" t="n">
        <v>17</v>
      </c>
      <c r="J13" s="12" t="n">
        <v>595</v>
      </c>
    </row>
    <row r="14" customFormat="false" ht="15" hidden="false" customHeight="false" outlineLevel="0" collapsed="false">
      <c r="B14" s="11" t="n">
        <v>41311</v>
      </c>
      <c r="C14" s="12" t="n">
        <v>339</v>
      </c>
      <c r="D14" s="12" t="n">
        <v>13</v>
      </c>
      <c r="E14" s="12" t="n">
        <v>9</v>
      </c>
      <c r="F14" s="12" t="n">
        <v>162</v>
      </c>
      <c r="G14" s="12" t="n">
        <v>1</v>
      </c>
      <c r="H14" s="12" t="n">
        <v>54</v>
      </c>
      <c r="I14" s="12" t="n">
        <v>24</v>
      </c>
      <c r="J14" s="12" t="n">
        <v>602</v>
      </c>
    </row>
    <row r="15" customFormat="false" ht="15" hidden="false" customHeight="false" outlineLevel="0" collapsed="false">
      <c r="B15" s="11" t="n">
        <v>41312</v>
      </c>
      <c r="C15" s="12" t="n">
        <v>254</v>
      </c>
      <c r="D15" s="12" t="n">
        <v>34</v>
      </c>
      <c r="E15" s="12" t="n">
        <v>10</v>
      </c>
      <c r="F15" s="12" t="n">
        <v>149</v>
      </c>
      <c r="G15" s="12" t="n">
        <v>1</v>
      </c>
      <c r="H15" s="12" t="n">
        <v>20</v>
      </c>
      <c r="I15" s="12" t="n">
        <v>18</v>
      </c>
      <c r="J15" s="12" t="n">
        <v>486</v>
      </c>
    </row>
    <row r="16" customFormat="false" ht="15" hidden="false" customHeight="false" outlineLevel="0" collapsed="false">
      <c r="B16" s="11" t="n">
        <v>41313</v>
      </c>
      <c r="C16" s="12" t="n">
        <v>271</v>
      </c>
      <c r="D16" s="12" t="n">
        <v>22</v>
      </c>
      <c r="E16" s="12" t="n">
        <v>8</v>
      </c>
      <c r="F16" s="12" t="n">
        <v>166</v>
      </c>
      <c r="G16" s="12" t="n">
        <v>0</v>
      </c>
      <c r="H16" s="12" t="n">
        <v>7</v>
      </c>
      <c r="I16" s="12" t="n">
        <v>23</v>
      </c>
      <c r="J16" s="12" t="n">
        <v>497</v>
      </c>
    </row>
    <row r="17" customFormat="false" ht="15" hidden="false" customHeight="false" outlineLevel="0" collapsed="false">
      <c r="B17" s="11" t="n">
        <v>41316</v>
      </c>
      <c r="C17" s="12" t="n">
        <v>214</v>
      </c>
      <c r="D17" s="12" t="n">
        <v>3</v>
      </c>
      <c r="E17" s="12" t="n">
        <v>16</v>
      </c>
      <c r="F17" s="12" t="n">
        <v>187</v>
      </c>
      <c r="G17" s="12" t="n">
        <v>0</v>
      </c>
      <c r="H17" s="12" t="n">
        <v>7</v>
      </c>
      <c r="I17" s="12" t="n">
        <v>7</v>
      </c>
      <c r="J17" s="12" t="n">
        <v>434</v>
      </c>
    </row>
    <row r="18" customFormat="false" ht="15" hidden="false" customHeight="false" outlineLevel="0" collapsed="false">
      <c r="B18" s="11" t="n">
        <v>41317</v>
      </c>
      <c r="C18" s="12" t="n">
        <v>461</v>
      </c>
      <c r="D18" s="12" t="n">
        <v>15</v>
      </c>
      <c r="E18" s="12" t="n">
        <v>12</v>
      </c>
      <c r="F18" s="12" t="n">
        <v>208</v>
      </c>
      <c r="G18" s="12" t="n">
        <v>3</v>
      </c>
      <c r="H18" s="12" t="n">
        <v>8</v>
      </c>
      <c r="I18" s="12" t="n">
        <v>14</v>
      </c>
      <c r="J18" s="12" t="n">
        <v>721</v>
      </c>
    </row>
    <row r="19" customFormat="false" ht="15" hidden="false" customHeight="false" outlineLevel="0" collapsed="false">
      <c r="B19" s="11" t="n">
        <v>41318</v>
      </c>
      <c r="C19" s="12" t="n">
        <v>407</v>
      </c>
      <c r="D19" s="12" t="n">
        <v>12</v>
      </c>
      <c r="E19" s="12" t="n">
        <v>9</v>
      </c>
      <c r="F19" s="12" t="n">
        <v>217</v>
      </c>
      <c r="G19" s="12" t="n">
        <v>3</v>
      </c>
      <c r="H19" s="12" t="n">
        <v>18</v>
      </c>
      <c r="I19" s="12" t="n">
        <v>13</v>
      </c>
      <c r="J19" s="12" t="n">
        <v>679</v>
      </c>
    </row>
    <row r="20" customFormat="false" ht="15" hidden="false" customHeight="false" outlineLevel="0" collapsed="false">
      <c r="B20" s="11" t="n">
        <v>41319</v>
      </c>
      <c r="C20" s="12" t="n">
        <v>302</v>
      </c>
      <c r="D20" s="12" t="n">
        <v>2</v>
      </c>
      <c r="E20" s="12" t="n">
        <v>6</v>
      </c>
      <c r="F20" s="12" t="n">
        <v>262</v>
      </c>
      <c r="G20" s="12" t="n">
        <v>0</v>
      </c>
      <c r="H20" s="12" t="n">
        <v>27</v>
      </c>
      <c r="I20" s="12" t="n">
        <v>5</v>
      </c>
      <c r="J20" s="12" t="n">
        <v>604</v>
      </c>
    </row>
    <row r="21" customFormat="false" ht="15" hidden="false" customHeight="false" outlineLevel="0" collapsed="false">
      <c r="B21" s="11" t="n">
        <v>41320</v>
      </c>
      <c r="C21" s="12" t="n">
        <v>254</v>
      </c>
      <c r="D21" s="12" t="n">
        <v>8</v>
      </c>
      <c r="E21" s="12" t="n">
        <v>11</v>
      </c>
      <c r="F21" s="12" t="n">
        <v>137</v>
      </c>
      <c r="G21" s="12" t="n">
        <v>0</v>
      </c>
      <c r="H21" s="12" t="n">
        <v>11</v>
      </c>
      <c r="I21" s="12" t="n">
        <v>12</v>
      </c>
      <c r="J21" s="12" t="n">
        <v>433</v>
      </c>
    </row>
    <row r="22" customFormat="false" ht="15" hidden="false" customHeight="false" outlineLevel="0" collapsed="false">
      <c r="B22" s="11" t="n">
        <v>41323</v>
      </c>
      <c r="C22" s="12" t="n">
        <v>222</v>
      </c>
      <c r="D22" s="12" t="n">
        <v>0</v>
      </c>
      <c r="E22" s="12" t="n">
        <v>9</v>
      </c>
      <c r="F22" s="12" t="n">
        <v>92</v>
      </c>
      <c r="G22" s="12" t="n">
        <v>0</v>
      </c>
      <c r="H22" s="12" t="n">
        <v>19</v>
      </c>
      <c r="I22" s="12" t="n">
        <v>18</v>
      </c>
      <c r="J22" s="12" t="n">
        <v>360</v>
      </c>
    </row>
    <row r="23" customFormat="false" ht="15" hidden="false" customHeight="false" outlineLevel="0" collapsed="false">
      <c r="B23" s="11" t="n">
        <v>41324</v>
      </c>
      <c r="C23" s="12" t="n">
        <v>330</v>
      </c>
      <c r="D23" s="12" t="n">
        <v>28</v>
      </c>
      <c r="E23" s="12" t="n">
        <v>8</v>
      </c>
      <c r="F23" s="12" t="n">
        <v>181</v>
      </c>
      <c r="G23" s="12" t="n">
        <v>4</v>
      </c>
      <c r="H23" s="12" t="n">
        <v>24</v>
      </c>
      <c r="I23" s="12" t="n">
        <v>12</v>
      </c>
      <c r="J23" s="12" t="n">
        <v>587</v>
      </c>
    </row>
    <row r="24" customFormat="false" ht="15" hidden="false" customHeight="false" outlineLevel="0" collapsed="false">
      <c r="B24" s="11" t="n">
        <v>41325</v>
      </c>
      <c r="C24" s="12" t="n">
        <v>268</v>
      </c>
      <c r="D24" s="12" t="n">
        <v>7</v>
      </c>
      <c r="E24" s="12" t="n">
        <v>12</v>
      </c>
      <c r="F24" s="12" t="n">
        <v>166</v>
      </c>
      <c r="G24" s="12" t="n">
        <v>0</v>
      </c>
      <c r="H24" s="12" t="n">
        <v>40</v>
      </c>
      <c r="I24" s="12" t="n">
        <v>14</v>
      </c>
      <c r="J24" s="12" t="n">
        <v>507</v>
      </c>
    </row>
    <row r="25" customFormat="false" ht="15" hidden="false" customHeight="false" outlineLevel="0" collapsed="false">
      <c r="B25" s="11" t="n">
        <v>41326</v>
      </c>
      <c r="C25" s="12" t="n">
        <v>408</v>
      </c>
      <c r="D25" s="12" t="n">
        <v>16</v>
      </c>
      <c r="E25" s="12" t="n">
        <v>9</v>
      </c>
      <c r="F25" s="12" t="n">
        <v>208</v>
      </c>
      <c r="G25" s="12" t="n">
        <v>0</v>
      </c>
      <c r="H25" s="12" t="n">
        <v>12</v>
      </c>
      <c r="I25" s="12" t="n">
        <v>14</v>
      </c>
      <c r="J25" s="12" t="n">
        <v>667</v>
      </c>
    </row>
    <row r="26" customFormat="false" ht="15" hidden="false" customHeight="false" outlineLevel="0" collapsed="false">
      <c r="B26" s="11" t="n">
        <v>41327</v>
      </c>
      <c r="C26" s="12" t="n">
        <v>331</v>
      </c>
      <c r="D26" s="12" t="n">
        <v>7</v>
      </c>
      <c r="E26" s="12" t="n">
        <v>18</v>
      </c>
      <c r="F26" s="12" t="n">
        <v>166</v>
      </c>
      <c r="G26" s="12" t="n">
        <v>0</v>
      </c>
      <c r="H26" s="12" t="n">
        <v>25</v>
      </c>
      <c r="I26" s="12" t="n">
        <v>23</v>
      </c>
      <c r="J26" s="12" t="n">
        <v>570</v>
      </c>
    </row>
    <row r="27" customFormat="false" ht="15" hidden="false" customHeight="false" outlineLevel="0" collapsed="false">
      <c r="B27" s="11" t="n">
        <v>41330</v>
      </c>
      <c r="C27" s="12" t="n">
        <v>273</v>
      </c>
      <c r="D27" s="12" t="n">
        <v>9</v>
      </c>
      <c r="E27" s="12" t="n">
        <v>11</v>
      </c>
      <c r="F27" s="12" t="n">
        <v>154</v>
      </c>
      <c r="G27" s="12" t="n">
        <v>2</v>
      </c>
      <c r="H27" s="12" t="n">
        <v>14</v>
      </c>
      <c r="I27" s="12" t="n">
        <v>19</v>
      </c>
      <c r="J27" s="12" t="n">
        <v>482</v>
      </c>
    </row>
    <row r="28" customFormat="false" ht="15" hidden="false" customHeight="false" outlineLevel="0" collapsed="false">
      <c r="B28" s="11" t="n">
        <v>41331</v>
      </c>
      <c r="C28" s="12" t="n">
        <v>300</v>
      </c>
      <c r="D28" s="12" t="n">
        <v>5</v>
      </c>
      <c r="E28" s="12" t="n">
        <v>14</v>
      </c>
      <c r="F28" s="12" t="n">
        <v>182</v>
      </c>
      <c r="G28" s="12" t="n">
        <v>3</v>
      </c>
      <c r="H28" s="12" t="n">
        <v>20</v>
      </c>
      <c r="I28" s="12" t="n">
        <v>24</v>
      </c>
      <c r="J28" s="12" t="n">
        <v>548</v>
      </c>
    </row>
    <row r="29" customFormat="false" ht="15" hidden="false" customHeight="false" outlineLevel="0" collapsed="false">
      <c r="B29" s="11" t="n">
        <v>41332</v>
      </c>
      <c r="C29" s="12" t="n">
        <v>273</v>
      </c>
      <c r="D29" s="12" t="n">
        <v>20</v>
      </c>
      <c r="E29" s="12" t="n">
        <v>10</v>
      </c>
      <c r="F29" s="12" t="n">
        <v>151</v>
      </c>
      <c r="G29" s="12" t="n">
        <v>0</v>
      </c>
      <c r="H29" s="12" t="n">
        <v>17</v>
      </c>
      <c r="I29" s="12" t="n">
        <v>16</v>
      </c>
      <c r="J29" s="12" t="n">
        <v>487</v>
      </c>
    </row>
    <row r="30" customFormat="false" ht="15" hidden="false" customHeight="false" outlineLevel="0" collapsed="false">
      <c r="B30" s="11" t="n">
        <v>41333</v>
      </c>
      <c r="C30" s="12" t="n">
        <v>388</v>
      </c>
      <c r="D30" s="12" t="n">
        <v>9</v>
      </c>
      <c r="E30" s="12" t="n">
        <v>14</v>
      </c>
      <c r="F30" s="12" t="n">
        <v>232</v>
      </c>
      <c r="G30" s="12" t="n">
        <v>4</v>
      </c>
      <c r="H30" s="12" t="n">
        <v>29</v>
      </c>
      <c r="I30" s="12" t="n">
        <v>20</v>
      </c>
      <c r="J30" s="12" t="n">
        <v>696</v>
      </c>
    </row>
    <row r="31" customFormat="false" ht="15" hidden="false" customHeight="false" outlineLevel="0" collapsed="false">
      <c r="B31" s="11" t="s">
        <v>13</v>
      </c>
      <c r="C31" s="13" t="n">
        <v>5392</v>
      </c>
      <c r="D31" s="13" t="n">
        <v>201</v>
      </c>
      <c r="E31" s="13" t="n">
        <v>182</v>
      </c>
      <c r="F31" s="13" t="n">
        <v>2932</v>
      </c>
      <c r="G31" s="13" t="n">
        <v>22</v>
      </c>
      <c r="H31" s="13" t="n">
        <v>351</v>
      </c>
      <c r="I31" s="13" t="n">
        <v>256</v>
      </c>
      <c r="J31" s="13" t="n">
        <v>9336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4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2</v>
      </c>
    </row>
    <row r="35" customFormat="false" ht="15" hidden="false" customHeight="false" outlineLevel="0" collapsed="false">
      <c r="B35" s="15" t="n">
        <v>41306</v>
      </c>
      <c r="C35" s="12" t="n">
        <v>24927.727746</v>
      </c>
      <c r="D35" s="12" t="n">
        <v>0.036098</v>
      </c>
      <c r="E35" s="12" t="n">
        <v>16429.89497</v>
      </c>
      <c r="F35" s="12" t="n">
        <v>110937.8123798</v>
      </c>
      <c r="G35" s="12" t="n">
        <v>0.465</v>
      </c>
      <c r="H35" s="12" t="n">
        <v>1841.413526</v>
      </c>
      <c r="I35" s="12" t="n">
        <v>1468.055077</v>
      </c>
      <c r="J35" s="12" t="n">
        <v>155605.4047968</v>
      </c>
    </row>
    <row r="36" customFormat="false" ht="15" hidden="false" customHeight="false" outlineLevel="0" collapsed="false">
      <c r="B36" s="15" t="n">
        <v>41309</v>
      </c>
      <c r="C36" s="12" t="n">
        <v>16459.986615</v>
      </c>
      <c r="D36" s="12" t="n">
        <v>0.010156</v>
      </c>
      <c r="E36" s="12" t="n">
        <v>238.262871</v>
      </c>
      <c r="F36" s="12" t="n">
        <v>126306.00362616</v>
      </c>
      <c r="G36" s="12" t="n">
        <v>1.84</v>
      </c>
      <c r="H36" s="12" t="n">
        <v>4557.90464</v>
      </c>
      <c r="I36" s="12" t="n">
        <v>311.387274</v>
      </c>
      <c r="J36" s="12" t="n">
        <v>147875.39518216</v>
      </c>
    </row>
    <row r="37" customFormat="false" ht="15" hidden="false" customHeight="false" outlineLevel="0" collapsed="false">
      <c r="B37" s="15" t="n">
        <v>41310</v>
      </c>
      <c r="C37" s="12" t="n">
        <v>33381.344938</v>
      </c>
      <c r="D37" s="12" t="n">
        <v>0.225505</v>
      </c>
      <c r="E37" s="12" t="n">
        <v>5587.130524</v>
      </c>
      <c r="F37" s="12" t="n">
        <v>110036.68544315</v>
      </c>
      <c r="G37" s="12" t="n">
        <v>12.42</v>
      </c>
      <c r="H37" s="12" t="n">
        <v>2347.317581</v>
      </c>
      <c r="I37" s="12" t="n">
        <v>371.249481</v>
      </c>
      <c r="J37" s="12" t="n">
        <v>151736.37347215</v>
      </c>
    </row>
    <row r="38" customFormat="false" ht="15" hidden="false" customHeight="false" outlineLevel="0" collapsed="false">
      <c r="B38" s="15" t="n">
        <v>41311</v>
      </c>
      <c r="C38" s="12" t="n">
        <v>16164.089839</v>
      </c>
      <c r="D38" s="12" t="n">
        <v>0.09154</v>
      </c>
      <c r="E38" s="12" t="n">
        <v>2045.141444</v>
      </c>
      <c r="F38" s="12" t="n">
        <v>44460.59709135</v>
      </c>
      <c r="G38" s="12" t="n">
        <v>1.38</v>
      </c>
      <c r="H38" s="12" t="n">
        <v>2548.2214</v>
      </c>
      <c r="I38" s="12" t="n">
        <v>648.757</v>
      </c>
      <c r="J38" s="12" t="n">
        <v>65868.27831435</v>
      </c>
    </row>
    <row r="39" customFormat="false" ht="15" hidden="false" customHeight="false" outlineLevel="0" collapsed="false">
      <c r="B39" s="15" t="n">
        <v>41312</v>
      </c>
      <c r="C39" s="12" t="n">
        <v>14378.420185</v>
      </c>
      <c r="D39" s="12" t="n">
        <v>0.348685</v>
      </c>
      <c r="E39" s="12" t="n">
        <v>1208.654921</v>
      </c>
      <c r="F39" s="12" t="n">
        <v>86037.10157209</v>
      </c>
      <c r="G39" s="12" t="n">
        <v>0.92</v>
      </c>
      <c r="H39" s="12" t="n">
        <v>5189.530688</v>
      </c>
      <c r="I39" s="12" t="n">
        <v>967.189606</v>
      </c>
      <c r="J39" s="12" t="n">
        <v>107782.16565709</v>
      </c>
    </row>
    <row r="40" customFormat="false" ht="15" hidden="false" customHeight="false" outlineLevel="0" collapsed="false">
      <c r="B40" s="15" t="n">
        <v>41313</v>
      </c>
      <c r="C40" s="12" t="n">
        <v>17757.492374</v>
      </c>
      <c r="D40" s="12" t="n">
        <v>0.317833</v>
      </c>
      <c r="E40" s="12" t="n">
        <v>1228.74048</v>
      </c>
      <c r="F40" s="12" t="n">
        <v>122854.61900862</v>
      </c>
      <c r="G40" s="12" t="n">
        <v>0</v>
      </c>
      <c r="H40" s="12" t="n">
        <v>1554.911422</v>
      </c>
      <c r="I40" s="12" t="n">
        <v>426.373345</v>
      </c>
      <c r="J40" s="12" t="n">
        <v>143822.45446262</v>
      </c>
    </row>
    <row r="41" customFormat="false" ht="15" hidden="false" customHeight="false" outlineLevel="0" collapsed="false">
      <c r="B41" s="15" t="n">
        <v>41316</v>
      </c>
      <c r="C41" s="12" t="n">
        <v>8868.011083</v>
      </c>
      <c r="D41" s="12" t="n">
        <v>0.044256</v>
      </c>
      <c r="E41" s="12" t="n">
        <v>5299.683891</v>
      </c>
      <c r="F41" s="12" t="n">
        <v>132764.8848573</v>
      </c>
      <c r="G41" s="12" t="n">
        <v>0</v>
      </c>
      <c r="H41" s="12" t="n">
        <v>1712.201367</v>
      </c>
      <c r="I41" s="12" t="n">
        <v>226.518363</v>
      </c>
      <c r="J41" s="12" t="n">
        <v>148871.3438173</v>
      </c>
    </row>
    <row r="42" customFormat="false" ht="15" hidden="false" customHeight="false" outlineLevel="0" collapsed="false">
      <c r="B42" s="15" t="n">
        <v>41317</v>
      </c>
      <c r="C42" s="12" t="n">
        <v>13131.027252</v>
      </c>
      <c r="D42" s="12" t="n">
        <v>0.122781</v>
      </c>
      <c r="E42" s="12" t="n">
        <v>1741.190864</v>
      </c>
      <c r="F42" s="12" t="n">
        <v>97210.25253864</v>
      </c>
      <c r="G42" s="12" t="n">
        <v>2.31999</v>
      </c>
      <c r="H42" s="12" t="n">
        <v>9611.984178</v>
      </c>
      <c r="I42" s="12" t="n">
        <v>638.629482</v>
      </c>
      <c r="J42" s="12" t="n">
        <v>122335.52708564</v>
      </c>
    </row>
    <row r="43" customFormat="false" ht="15" hidden="false" customHeight="false" outlineLevel="0" collapsed="false">
      <c r="B43" s="15" t="n">
        <v>41318</v>
      </c>
      <c r="C43" s="12" t="n">
        <v>26098.513246</v>
      </c>
      <c r="D43" s="12" t="n">
        <v>0.114432</v>
      </c>
      <c r="E43" s="12" t="n">
        <v>11336.389682</v>
      </c>
      <c r="F43" s="12" t="n">
        <v>93788.7837552</v>
      </c>
      <c r="G43" s="12" t="n">
        <v>3.695</v>
      </c>
      <c r="H43" s="12" t="n">
        <v>9931.59021</v>
      </c>
      <c r="I43" s="12" t="n">
        <v>265.069878</v>
      </c>
      <c r="J43" s="12" t="n">
        <v>141424.1562032</v>
      </c>
    </row>
    <row r="44" customFormat="false" ht="15" hidden="false" customHeight="false" outlineLevel="0" collapsed="false">
      <c r="B44" s="15" t="n">
        <v>41319</v>
      </c>
      <c r="C44" s="12" t="n">
        <v>14280.341285</v>
      </c>
      <c r="D44" s="12" t="n">
        <v>0.012771</v>
      </c>
      <c r="E44" s="12" t="n">
        <v>856.506471</v>
      </c>
      <c r="F44" s="12" t="n">
        <v>109238.43675739</v>
      </c>
      <c r="G44" s="12" t="n">
        <v>0</v>
      </c>
      <c r="H44" s="12" t="n">
        <v>12526.074648</v>
      </c>
      <c r="I44" s="12" t="n">
        <v>108.270022</v>
      </c>
      <c r="J44" s="12" t="n">
        <v>137009.64195439</v>
      </c>
    </row>
    <row r="45" customFormat="false" ht="15" hidden="false" customHeight="false" outlineLevel="0" collapsed="false">
      <c r="B45" s="15" t="n">
        <v>41320</v>
      </c>
      <c r="C45" s="12" t="n">
        <v>21705.517188</v>
      </c>
      <c r="D45" s="12" t="n">
        <v>0.097824</v>
      </c>
      <c r="E45" s="12" t="n">
        <v>1071.38662</v>
      </c>
      <c r="F45" s="12" t="n">
        <v>66233.7611341</v>
      </c>
      <c r="G45" s="12" t="n">
        <v>0</v>
      </c>
      <c r="H45" s="12" t="n">
        <v>16260.283761</v>
      </c>
      <c r="I45" s="12" t="n">
        <v>251.251761</v>
      </c>
      <c r="J45" s="12" t="n">
        <v>105522.2982881</v>
      </c>
    </row>
    <row r="46" customFormat="false" ht="15" hidden="false" customHeight="false" outlineLevel="0" collapsed="false">
      <c r="B46" s="15" t="n">
        <v>41323</v>
      </c>
      <c r="C46" s="12" t="n">
        <v>10357.878333</v>
      </c>
      <c r="D46" s="12" t="n">
        <v>0</v>
      </c>
      <c r="E46" s="12" t="n">
        <v>190.554199</v>
      </c>
      <c r="F46" s="12" t="n">
        <v>108730.44026</v>
      </c>
      <c r="G46" s="12" t="n">
        <v>0</v>
      </c>
      <c r="H46" s="12" t="n">
        <v>4744.129138</v>
      </c>
      <c r="I46" s="12" t="n">
        <v>961.872492</v>
      </c>
      <c r="J46" s="12" t="n">
        <v>124984.874422</v>
      </c>
    </row>
    <row r="47" customFormat="false" ht="15" hidden="false" customHeight="false" outlineLevel="0" collapsed="false">
      <c r="B47" s="15" t="n">
        <v>41324</v>
      </c>
      <c r="C47" s="12" t="n">
        <v>18949.937407</v>
      </c>
      <c r="D47" s="12" t="n">
        <v>0.588651</v>
      </c>
      <c r="E47" s="12" t="n">
        <v>4822.068235</v>
      </c>
      <c r="F47" s="12" t="n">
        <v>84764.31715127</v>
      </c>
      <c r="G47" s="12" t="n">
        <v>11.5</v>
      </c>
      <c r="H47" s="12" t="n">
        <v>4331.707537</v>
      </c>
      <c r="I47" s="12" t="n">
        <v>269.591048</v>
      </c>
      <c r="J47" s="12" t="n">
        <v>113149.71002927</v>
      </c>
    </row>
    <row r="48" customFormat="false" ht="15" hidden="false" customHeight="false" outlineLevel="0" collapsed="false">
      <c r="B48" s="15" t="n">
        <v>41325</v>
      </c>
      <c r="C48" s="12" t="n">
        <v>17490.185102</v>
      </c>
      <c r="D48" s="12" t="n">
        <v>0.154132</v>
      </c>
      <c r="E48" s="12" t="n">
        <v>329.940289</v>
      </c>
      <c r="F48" s="12" t="n">
        <v>138835.63498753</v>
      </c>
      <c r="G48" s="12" t="n">
        <v>0</v>
      </c>
      <c r="H48" s="12" t="n">
        <v>4325.630299</v>
      </c>
      <c r="I48" s="12" t="n">
        <v>154.677593</v>
      </c>
      <c r="J48" s="12" t="n">
        <v>161136.22240253</v>
      </c>
    </row>
    <row r="49" customFormat="false" ht="15" hidden="false" customHeight="false" outlineLevel="0" collapsed="false">
      <c r="B49" s="15" t="n">
        <v>41326</v>
      </c>
      <c r="C49" s="12" t="n">
        <v>20812.974451</v>
      </c>
      <c r="D49" s="12" t="n">
        <v>0.15827</v>
      </c>
      <c r="E49" s="12" t="n">
        <v>873.007466</v>
      </c>
      <c r="F49" s="12" t="n">
        <v>152521.51677767</v>
      </c>
      <c r="G49" s="12" t="n">
        <v>0</v>
      </c>
      <c r="H49" s="12" t="n">
        <v>891.674632</v>
      </c>
      <c r="I49" s="12" t="n">
        <v>2096.040418</v>
      </c>
      <c r="J49" s="12" t="n">
        <v>177195.37201467</v>
      </c>
    </row>
    <row r="50" customFormat="false" ht="15" hidden="false" customHeight="false" outlineLevel="0" collapsed="false">
      <c r="B50" s="15" t="n">
        <v>41327</v>
      </c>
      <c r="C50" s="12" t="n">
        <v>22611.213625</v>
      </c>
      <c r="D50" s="12" t="n">
        <v>0.061132</v>
      </c>
      <c r="E50" s="12" t="n">
        <v>1754.673256</v>
      </c>
      <c r="F50" s="12" t="n">
        <v>187469.3674432</v>
      </c>
      <c r="G50" s="12" t="n">
        <v>0</v>
      </c>
      <c r="H50" s="12" t="n">
        <v>2106.052152</v>
      </c>
      <c r="I50" s="12" t="n">
        <v>365.029079</v>
      </c>
      <c r="J50" s="12" t="n">
        <v>214306.3966872</v>
      </c>
    </row>
    <row r="51" customFormat="false" ht="15" hidden="false" customHeight="false" outlineLevel="0" collapsed="false">
      <c r="B51" s="15" t="n">
        <v>41330</v>
      </c>
      <c r="C51" s="12" t="n">
        <v>10977.884445</v>
      </c>
      <c r="D51" s="12" t="n">
        <v>0.291281</v>
      </c>
      <c r="E51" s="12" t="n">
        <v>408.512768</v>
      </c>
      <c r="F51" s="12" t="n">
        <v>59280.4899502</v>
      </c>
      <c r="G51" s="12" t="n">
        <v>4.025</v>
      </c>
      <c r="H51" s="12" t="n">
        <v>19382.432226</v>
      </c>
      <c r="I51" s="12" t="n">
        <v>626.292439</v>
      </c>
      <c r="J51" s="12" t="n">
        <v>90679.9281092</v>
      </c>
    </row>
    <row r="52" customFormat="false" ht="15" hidden="false" customHeight="false" outlineLevel="0" collapsed="false">
      <c r="B52" s="15" t="n">
        <v>41331</v>
      </c>
      <c r="C52" s="12" t="n">
        <v>14170.109382</v>
      </c>
      <c r="D52" s="12" t="n">
        <v>0.085936</v>
      </c>
      <c r="E52" s="12" t="n">
        <v>557.520387</v>
      </c>
      <c r="F52" s="12" t="n">
        <v>102218.39841274</v>
      </c>
      <c r="G52" s="12" t="n">
        <v>7.088</v>
      </c>
      <c r="H52" s="12" t="n">
        <v>1153.74234</v>
      </c>
      <c r="I52" s="12" t="n">
        <v>950.432485</v>
      </c>
      <c r="J52" s="12" t="n">
        <v>119057.37694274</v>
      </c>
    </row>
    <row r="53" customFormat="false" ht="15" hidden="false" customHeight="false" outlineLevel="0" collapsed="false">
      <c r="B53" s="15" t="n">
        <v>41332</v>
      </c>
      <c r="C53" s="12" t="n">
        <v>13170.548006</v>
      </c>
      <c r="D53" s="12" t="n">
        <v>0.20388</v>
      </c>
      <c r="E53" s="12" t="n">
        <v>603.738212</v>
      </c>
      <c r="F53" s="12" t="n">
        <v>102972.38817448</v>
      </c>
      <c r="G53" s="12" t="n">
        <v>0</v>
      </c>
      <c r="H53" s="12" t="n">
        <v>6482.799525</v>
      </c>
      <c r="I53" s="12" t="n">
        <v>707.176857</v>
      </c>
      <c r="J53" s="12" t="n">
        <v>123936.85465448</v>
      </c>
    </row>
    <row r="54" customFormat="false" ht="15" hidden="false" customHeight="false" outlineLevel="0" collapsed="false">
      <c r="B54" s="15" t="n">
        <v>41333</v>
      </c>
      <c r="C54" s="12" t="n">
        <v>20295.090181</v>
      </c>
      <c r="D54" s="12" t="n">
        <v>0.140222</v>
      </c>
      <c r="E54" s="12" t="n">
        <v>712.469936</v>
      </c>
      <c r="F54" s="12" t="n">
        <v>111700.4947949</v>
      </c>
      <c r="G54" s="12" t="n">
        <v>5.28</v>
      </c>
      <c r="H54" s="12" t="n">
        <v>33014.714948</v>
      </c>
      <c r="I54" s="12" t="n">
        <v>1104.625277</v>
      </c>
      <c r="J54" s="12" t="n">
        <v>166832.8153589</v>
      </c>
    </row>
    <row r="55" customFormat="false" ht="15" hidden="false" customHeight="false" outlineLevel="0" collapsed="false">
      <c r="B55" s="11" t="s">
        <v>13</v>
      </c>
      <c r="C55" s="13" t="n">
        <v>308352.545114</v>
      </c>
      <c r="D55" s="13" t="n">
        <v>2.675347</v>
      </c>
      <c r="E55" s="13" t="n">
        <v>55421.738951</v>
      </c>
      <c r="F55" s="13" t="n">
        <v>1831470.70473367</v>
      </c>
      <c r="G55" s="13" t="n">
        <v>38.56499</v>
      </c>
      <c r="H55" s="13" t="n">
        <v>103863.059405</v>
      </c>
      <c r="I55" s="13" t="n">
        <v>10156.254358</v>
      </c>
      <c r="J55" s="13" t="n">
        <v>2309305.54289867</v>
      </c>
    </row>
    <row r="58" customFormat="false" ht="44.25" hidden="false" customHeight="true" outlineLevel="0" collapsed="false">
      <c r="B58" s="16" t="s">
        <v>15</v>
      </c>
      <c r="C58" s="16"/>
      <c r="D58" s="16"/>
      <c r="E58" s="16" t="s">
        <v>16</v>
      </c>
      <c r="F58" s="17"/>
      <c r="G58" s="16" t="s">
        <v>17</v>
      </c>
      <c r="H58" s="18"/>
      <c r="I58" s="18"/>
      <c r="J58" s="18"/>
    </row>
    <row r="59" customFormat="false" ht="15" hidden="false" customHeight="false" outlineLevel="0" collapsed="false">
      <c r="B59" s="19" t="s">
        <v>18</v>
      </c>
      <c r="C59" s="19"/>
      <c r="D59" s="19"/>
      <c r="E59" s="20" t="n">
        <v>2662</v>
      </c>
      <c r="F59" s="20"/>
      <c r="G59" s="21" t="s">
        <v>19</v>
      </c>
      <c r="H59" s="19"/>
      <c r="I59" s="19"/>
    </row>
    <row r="60" customFormat="false" ht="15" hidden="false" customHeight="false" outlineLevel="0" collapsed="false">
      <c r="B60" s="19" t="s">
        <v>20</v>
      </c>
      <c r="C60" s="19"/>
      <c r="D60" s="19"/>
      <c r="E60" s="20" t="n">
        <v>1785</v>
      </c>
      <c r="F60" s="20"/>
      <c r="G60" s="20" t="s">
        <v>19</v>
      </c>
      <c r="H60" s="19"/>
      <c r="I60" s="19"/>
    </row>
    <row r="61" customFormat="false" ht="15" hidden="false" customHeight="false" outlineLevel="0" collapsed="false">
      <c r="B61" s="19" t="s">
        <v>21</v>
      </c>
      <c r="C61" s="19"/>
      <c r="D61" s="19"/>
      <c r="E61" s="20" t="n">
        <v>520</v>
      </c>
      <c r="F61" s="20"/>
      <c r="G61" s="20" t="s">
        <v>22</v>
      </c>
      <c r="H61" s="19"/>
      <c r="I61" s="19"/>
    </row>
    <row r="62" customFormat="false" ht="15" hidden="false" customHeight="false" outlineLevel="0" collapsed="false">
      <c r="B62" s="19" t="s">
        <v>23</v>
      </c>
      <c r="C62" s="19"/>
      <c r="D62" s="19"/>
      <c r="E62" s="20" t="n">
        <v>472</v>
      </c>
      <c r="F62" s="20"/>
      <c r="G62" s="20" t="s">
        <v>22</v>
      </c>
      <c r="H62" s="19"/>
      <c r="I62" s="19"/>
    </row>
    <row r="63" customFormat="false" ht="15" hidden="false" customHeight="false" outlineLevel="0" collapsed="false">
      <c r="B63" s="19" t="s">
        <v>24</v>
      </c>
      <c r="C63" s="19"/>
      <c r="D63" s="19"/>
      <c r="E63" s="20" t="n">
        <v>468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5</v>
      </c>
      <c r="C64" s="19"/>
      <c r="D64" s="19"/>
      <c r="E64" s="20" t="n">
        <v>380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6</v>
      </c>
      <c r="C65" s="19"/>
      <c r="D65" s="19"/>
      <c r="E65" s="20" t="n">
        <v>321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27</v>
      </c>
      <c r="C66" s="19"/>
      <c r="D66" s="19"/>
      <c r="E66" s="20" t="n">
        <v>291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8</v>
      </c>
      <c r="C67" s="19"/>
      <c r="D67" s="19"/>
      <c r="E67" s="20" t="n">
        <v>281</v>
      </c>
      <c r="F67" s="20"/>
      <c r="G67" s="20" t="s">
        <v>22</v>
      </c>
      <c r="H67" s="19"/>
      <c r="I67" s="19"/>
    </row>
    <row r="68" customFormat="false" ht="15.75" hidden="false" customHeight="false" outlineLevel="0" collapsed="false">
      <c r="B68" s="22" t="s">
        <v>29</v>
      </c>
      <c r="C68" s="22"/>
      <c r="D68" s="22"/>
      <c r="E68" s="23" t="n">
        <v>250</v>
      </c>
      <c r="F68" s="23"/>
      <c r="G68" s="24" t="s">
        <v>22</v>
      </c>
      <c r="H68" s="19"/>
      <c r="I68" s="19"/>
    </row>
    <row r="69" customFormat="false" ht="15.75" hidden="false" customHeight="false" outlineLevel="0" collapsed="false">
      <c r="B69" s="4"/>
      <c r="C69" s="4"/>
      <c r="D69" s="4"/>
      <c r="E69" s="25"/>
      <c r="F69" s="25"/>
      <c r="G69" s="25"/>
      <c r="H69" s="4"/>
      <c r="I69" s="4"/>
      <c r="J69" s="4"/>
    </row>
    <row r="70" customFormat="false" ht="15" hidden="false" customHeight="false" outlineLevel="0" collapsed="false">
      <c r="B70" s="26" t="s">
        <v>30</v>
      </c>
      <c r="C70" s="26"/>
      <c r="D70" s="26"/>
      <c r="E70" s="26"/>
      <c r="F70" s="26"/>
      <c r="G70" s="27"/>
      <c r="H70" s="28"/>
      <c r="I70" s="28"/>
      <c r="J70" s="29"/>
    </row>
    <row r="71" customFormat="false" ht="15" hidden="false" customHeight="false" outlineLevel="0" collapsed="false">
      <c r="B71" s="30" t="s">
        <v>31</v>
      </c>
      <c r="C71" s="31" t="s">
        <v>32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B72" s="30"/>
      <c r="C72" s="31" t="s">
        <v>33</v>
      </c>
      <c r="D72" s="31"/>
      <c r="E72" s="31"/>
      <c r="F72" s="31"/>
      <c r="G72" s="31"/>
      <c r="H72" s="31"/>
      <c r="I72" s="31"/>
      <c r="J72" s="31"/>
    </row>
    <row r="73" customFormat="false" ht="32.25" hidden="false" customHeight="true" outlineLevel="0" collapsed="false">
      <c r="B73" s="30"/>
      <c r="C73" s="31" t="s">
        <v>34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2" t="s">
        <v>35</v>
      </c>
      <c r="C74" s="31" t="s">
        <v>36</v>
      </c>
      <c r="D74" s="31"/>
      <c r="E74" s="31"/>
      <c r="F74" s="31"/>
      <c r="G74" s="31"/>
      <c r="H74" s="31"/>
      <c r="I74" s="31"/>
      <c r="J74" s="31"/>
    </row>
    <row r="75" customFormat="false" ht="46.5" hidden="false" customHeight="true" outlineLevel="0" collapsed="false">
      <c r="B75" s="32" t="s">
        <v>37</v>
      </c>
      <c r="C75" s="31" t="s">
        <v>38</v>
      </c>
      <c r="D75" s="31"/>
      <c r="E75" s="31"/>
      <c r="F75" s="31"/>
      <c r="G75" s="31"/>
      <c r="H75" s="31"/>
      <c r="I75" s="31"/>
      <c r="J75" s="31"/>
      <c r="K75" s="33"/>
      <c r="L75" s="33"/>
      <c r="M75" s="33"/>
      <c r="N75" s="33"/>
      <c r="O75" s="33"/>
    </row>
    <row r="76" customFormat="false" ht="18.75" hidden="false" customHeight="true" outlineLevel="0" collapsed="false">
      <c r="B76" s="34"/>
      <c r="C76" s="35" t="s">
        <v>39</v>
      </c>
      <c r="D76" s="35"/>
      <c r="E76" s="35"/>
      <c r="F76" s="35"/>
      <c r="G76" s="35"/>
      <c r="H76" s="35"/>
      <c r="I76" s="35"/>
      <c r="J76" s="35"/>
      <c r="K76" s="19"/>
      <c r="L76" s="19"/>
      <c r="M76" s="19"/>
      <c r="N76" s="19"/>
      <c r="O76" s="19"/>
    </row>
    <row r="77" customFormat="false" ht="15.75" hidden="false" customHeight="true" outlineLevel="0" collapsed="false"/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8:D58"/>
    <mergeCell ref="B70:F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16:21Z</dcterms:created>
  <dc:creator>Pezoa Flores Vanessa Olivia</dc:creator>
  <dc:description/>
  <dc:language>en-US</dc:language>
  <cp:lastModifiedBy>Pezoa Flores Vanessa Olivia</cp:lastModifiedBy>
  <dcterms:modified xsi:type="dcterms:W3CDTF">2013-03-26T15:51:47Z</dcterms:modified>
  <cp:revision>0</cp:revision>
  <dc:subject/>
  <dc:title/>
</cp:coreProperties>
</file>